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萧山区小学生象棋比赛团体成绩表</t>
  </si>
  <si>
    <r>
      <rPr>
        <b val="true"/>
        <sz val="11"/>
        <rFont val="Noto Sans"/>
        <family val="2"/>
      </rPr>
      <t xml:space="preserve">组别：</t>
    </r>
    <r>
      <rPr>
        <b val="true"/>
        <sz val="11"/>
        <rFont val="黑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河庄镇小</t>
  </si>
  <si>
    <t xml:space="preserve"> 徐恩乐 </t>
  </si>
  <si>
    <t xml:space="preserve"> 管英楠 </t>
  </si>
  <si>
    <t xml:space="preserve">钱佳琪</t>
  </si>
  <si>
    <t xml:space="preserve">党湾一小</t>
  </si>
  <si>
    <t xml:space="preserve"> 梅晨昊 </t>
  </si>
  <si>
    <t xml:space="preserve"> 施  涛 </t>
  </si>
  <si>
    <t xml:space="preserve">魏梦洁</t>
  </si>
  <si>
    <t xml:space="preserve">瓜沥三小</t>
  </si>
  <si>
    <t xml:space="preserve"> 张建鑫 </t>
  </si>
  <si>
    <t xml:space="preserve"> 余建波 </t>
  </si>
  <si>
    <t xml:space="preserve">陈文君</t>
  </si>
  <si>
    <t xml:space="preserve">所前一小</t>
  </si>
  <si>
    <t xml:space="preserve"> 李紫阳 </t>
  </si>
  <si>
    <t xml:space="preserve"> 李涵斌 </t>
  </si>
  <si>
    <t xml:space="preserve">金黎佳</t>
  </si>
  <si>
    <t xml:space="preserve">湘师附小</t>
  </si>
  <si>
    <t xml:space="preserve"> 邵云揩 </t>
  </si>
  <si>
    <t xml:space="preserve"> 裘雨晨 </t>
  </si>
  <si>
    <t xml:space="preserve">汤凌屹</t>
  </si>
  <si>
    <t xml:space="preserve"> 任伯年 </t>
  </si>
  <si>
    <t xml:space="preserve"> 赵  雷 </t>
  </si>
  <si>
    <t xml:space="preserve"> 徐军杰 </t>
  </si>
  <si>
    <t xml:space="preserve">余锦岚</t>
  </si>
  <si>
    <t xml:space="preserve">益农镇小</t>
  </si>
  <si>
    <t xml:space="preserve"> 王亦波 </t>
  </si>
  <si>
    <t xml:space="preserve"> 沈栋阳 </t>
  </si>
  <si>
    <t xml:space="preserve">李鑫跃</t>
  </si>
  <si>
    <t xml:space="preserve">义蓬一小</t>
  </si>
  <si>
    <t xml:space="preserve"> 王斌杰 </t>
  </si>
  <si>
    <t xml:space="preserve"> 魏超杰 </t>
  </si>
  <si>
    <t xml:space="preserve">王可楠</t>
  </si>
  <si>
    <t xml:space="preserve">朝晖小学</t>
  </si>
  <si>
    <t xml:space="preserve"> 曹  镇 </t>
  </si>
  <si>
    <t xml:space="preserve"> 曹天宇 </t>
  </si>
  <si>
    <t xml:space="preserve">金晨阳</t>
  </si>
  <si>
    <t xml:space="preserve">党湾二小</t>
  </si>
  <si>
    <t xml:space="preserve"> 陈铱宁 </t>
  </si>
  <si>
    <t xml:space="preserve"> 徐佳峰 </t>
  </si>
  <si>
    <t xml:space="preserve">李雪倩</t>
  </si>
  <si>
    <t xml:space="preserve">长山小学</t>
  </si>
  <si>
    <t xml:space="preserve"> 豪  情 </t>
  </si>
  <si>
    <t xml:space="preserve"> 曾祥江 </t>
  </si>
  <si>
    <t xml:space="preserve">陈凯鑫</t>
  </si>
  <si>
    <t xml:space="preserve">义蓬二小</t>
  </si>
  <si>
    <t xml:space="preserve"> 陈钰炜 </t>
  </si>
  <si>
    <t xml:space="preserve"> 沈灵炀 </t>
  </si>
  <si>
    <t xml:space="preserve">汪雨晨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17</v>
      </c>
      <c r="D4" s="5" t="s">
        <v>8</v>
      </c>
      <c r="E4" s="4" t="n">
        <v>6</v>
      </c>
      <c r="F4" s="5" t="s">
        <v>9</v>
      </c>
      <c r="G4" s="4" t="n">
        <v>11</v>
      </c>
      <c r="H4" s="5" t="s">
        <v>10</v>
      </c>
      <c r="I4" s="4" t="n">
        <v>0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20</v>
      </c>
      <c r="D5" s="5" t="s">
        <v>12</v>
      </c>
      <c r="E5" s="4" t="n">
        <v>3</v>
      </c>
      <c r="F5" s="5" t="s">
        <v>13</v>
      </c>
      <c r="G5" s="4" t="n">
        <v>9</v>
      </c>
      <c r="H5" s="5" t="s">
        <v>14</v>
      </c>
      <c r="I5" s="4" t="n">
        <v>8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22</v>
      </c>
      <c r="D6" s="5" t="s">
        <v>16</v>
      </c>
      <c r="E6" s="4" t="n">
        <v>5</v>
      </c>
      <c r="F6" s="5" t="s">
        <v>17</v>
      </c>
      <c r="G6" s="4" t="n">
        <v>8</v>
      </c>
      <c r="H6" s="5" t="s">
        <v>18</v>
      </c>
      <c r="I6" s="4" t="n">
        <v>9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24</v>
      </c>
      <c r="D7" s="5" t="s">
        <v>20</v>
      </c>
      <c r="E7" s="4" t="n">
        <v>0</v>
      </c>
      <c r="F7" s="5" t="s">
        <v>21</v>
      </c>
      <c r="G7" s="4" t="n">
        <v>19</v>
      </c>
      <c r="H7" s="5" t="s">
        <v>22</v>
      </c>
      <c r="I7" s="4" t="n">
        <v>5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26</v>
      </c>
      <c r="D8" s="5" t="s">
        <v>24</v>
      </c>
      <c r="E8" s="4" t="n">
        <v>2</v>
      </c>
      <c r="F8" s="5" t="s">
        <v>25</v>
      </c>
      <c r="G8" s="4" t="n">
        <v>22</v>
      </c>
      <c r="H8" s="5" t="s">
        <v>26</v>
      </c>
      <c r="I8" s="4" t="n">
        <v>2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26</v>
      </c>
      <c r="D9" s="5" t="s">
        <v>28</v>
      </c>
      <c r="E9" s="4" t="n">
        <v>3</v>
      </c>
      <c r="F9" s="5" t="s">
        <v>29</v>
      </c>
      <c r="G9" s="4" t="n">
        <v>20</v>
      </c>
      <c r="H9" s="5" t="s">
        <v>30</v>
      </c>
      <c r="I9" s="4" t="n">
        <v>3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28</v>
      </c>
      <c r="D10" s="5" t="s">
        <v>32</v>
      </c>
      <c r="E10" s="4" t="n">
        <v>7</v>
      </c>
      <c r="F10" s="5" t="s">
        <v>33</v>
      </c>
      <c r="G10" s="4" t="n">
        <v>17</v>
      </c>
      <c r="H10" s="5" t="s">
        <v>34</v>
      </c>
      <c r="I10" s="4" t="n">
        <v>4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35</v>
      </c>
      <c r="D11" s="5" t="s">
        <v>36</v>
      </c>
      <c r="E11" s="4" t="n">
        <v>11</v>
      </c>
      <c r="F11" s="5" t="s">
        <v>37</v>
      </c>
      <c r="G11" s="4" t="n">
        <v>18</v>
      </c>
      <c r="H11" s="5" t="s">
        <v>38</v>
      </c>
      <c r="I11" s="4" t="n">
        <v>6</v>
      </c>
    </row>
    <row r="12" customFormat="false" ht="14.25" hidden="false" customHeight="false" outlineLevel="0" collapsed="false">
      <c r="A12" s="4" t="n">
        <v>9</v>
      </c>
      <c r="B12" s="5" t="s">
        <v>39</v>
      </c>
      <c r="C12" s="4" t="n">
        <f aca="false">E12+G12+I12</f>
        <v>45</v>
      </c>
      <c r="D12" s="5" t="s">
        <v>40</v>
      </c>
      <c r="E12" s="4" t="n">
        <v>13</v>
      </c>
      <c r="F12" s="5" t="s">
        <v>41</v>
      </c>
      <c r="G12" s="4" t="n">
        <v>25</v>
      </c>
      <c r="H12" s="5" t="s">
        <v>42</v>
      </c>
      <c r="I12" s="4" t="n">
        <v>7</v>
      </c>
    </row>
    <row r="13" customFormat="false" ht="14.25" hidden="false" customHeight="false" outlineLevel="0" collapsed="false">
      <c r="A13" s="4" t="n">
        <v>10</v>
      </c>
      <c r="B13" s="5" t="s">
        <v>43</v>
      </c>
      <c r="C13" s="4" t="n">
        <f aca="false">E13+G13+I13</f>
        <v>45</v>
      </c>
      <c r="D13" s="5" t="s">
        <v>44</v>
      </c>
      <c r="E13" s="4" t="n">
        <v>15</v>
      </c>
      <c r="F13" s="5" t="s">
        <v>45</v>
      </c>
      <c r="G13" s="4" t="n">
        <v>20</v>
      </c>
      <c r="H13" s="5" t="s">
        <v>46</v>
      </c>
      <c r="I13" s="4" t="n">
        <v>10</v>
      </c>
    </row>
    <row r="14" customFormat="false" ht="14.25" hidden="false" customHeight="false" outlineLevel="0" collapsed="false">
      <c r="A14" s="4" t="n">
        <v>11</v>
      </c>
      <c r="B14" s="5" t="s">
        <v>47</v>
      </c>
      <c r="C14" s="4" t="n">
        <f aca="false">E14+G14+I14</f>
        <v>49</v>
      </c>
      <c r="D14" s="5" t="s">
        <v>48</v>
      </c>
      <c r="E14" s="4" t="n">
        <v>10</v>
      </c>
      <c r="F14" s="5" t="s">
        <v>49</v>
      </c>
      <c r="G14" s="4" t="n">
        <v>26</v>
      </c>
      <c r="H14" s="5" t="s">
        <v>50</v>
      </c>
      <c r="I14" s="4" t="n">
        <v>13</v>
      </c>
    </row>
    <row r="15" customFormat="false" ht="14.25" hidden="false" customHeight="false" outlineLevel="0" collapsed="false">
      <c r="A15" s="4" t="n">
        <v>12</v>
      </c>
      <c r="B15" s="5" t="s">
        <v>51</v>
      </c>
      <c r="C15" s="4" t="n">
        <f aca="false">E15+G15+I15</f>
        <v>55</v>
      </c>
      <c r="D15" s="5" t="s">
        <v>52</v>
      </c>
      <c r="E15" s="4" t="n">
        <v>16</v>
      </c>
      <c r="F15" s="5" t="s">
        <v>53</v>
      </c>
      <c r="G15" s="4" t="n">
        <v>27</v>
      </c>
      <c r="H15" s="5" t="s">
        <v>54</v>
      </c>
      <c r="I15" s="4" t="n">
        <v>12</v>
      </c>
    </row>
    <row r="16" customFormat="false" ht="14.25" hidden="false" customHeight="false" outlineLevel="0" collapsed="false">
      <c r="B16" s="6" t="s">
        <v>5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9:32Z</dcterms:created>
  <dc:creator>YlmF</dc:creator>
  <dc:description/>
  <dc:language>en-US</dc:language>
  <cp:lastModifiedBy>YlmF</cp:lastModifiedBy>
  <dcterms:modified xsi:type="dcterms:W3CDTF">2009-05-20T13:25:14Z</dcterms:modified>
  <cp:revision>0</cp:revision>
  <dc:subject/>
  <dc:title/>
</cp:coreProperties>
</file>