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萧山区小学生围棋比赛团体成绩表</t>
  </si>
  <si>
    <r>
      <rPr>
        <b val="true"/>
        <sz val="11"/>
        <rFont val="Noto Sans"/>
        <family val="2"/>
      </rPr>
      <t xml:space="preserve">组别：</t>
    </r>
    <r>
      <rPr>
        <b val="true"/>
        <sz val="11"/>
        <rFont val="黑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湘师附小</t>
  </si>
  <si>
    <t xml:space="preserve"> 姚正阳 </t>
  </si>
  <si>
    <t xml:space="preserve"> 韩新铭 </t>
  </si>
  <si>
    <t xml:space="preserve">高  婕</t>
  </si>
  <si>
    <t xml:space="preserve">长山小学</t>
  </si>
  <si>
    <t xml:space="preserve"> 施定邦 </t>
  </si>
  <si>
    <t xml:space="preserve"> 姚立明 </t>
  </si>
  <si>
    <t xml:space="preserve">李旭丹</t>
  </si>
  <si>
    <t xml:space="preserve">义篷一小</t>
  </si>
  <si>
    <t xml:space="preserve"> 张正誉 </t>
  </si>
  <si>
    <t xml:space="preserve"> 施宇錁 </t>
  </si>
  <si>
    <t xml:space="preserve">沈亦鑫</t>
  </si>
  <si>
    <t xml:space="preserve">河庄镇小</t>
  </si>
  <si>
    <t xml:space="preserve"> 高圣超 </t>
  </si>
  <si>
    <t xml:space="preserve"> 钟宇超 </t>
  </si>
  <si>
    <t xml:space="preserve">胡佳琳</t>
  </si>
  <si>
    <t xml:space="preserve"> 任伯年 </t>
  </si>
  <si>
    <t xml:space="preserve"> 李沣宸 </t>
  </si>
  <si>
    <t xml:space="preserve"> 陈开锐 </t>
  </si>
  <si>
    <t xml:space="preserve">张沈奕</t>
  </si>
  <si>
    <t xml:space="preserve">义蓬二小</t>
  </si>
  <si>
    <t xml:space="preserve"> 汤  巍 </t>
  </si>
  <si>
    <t xml:space="preserve"> 蔡晓錡 </t>
  </si>
  <si>
    <t xml:space="preserve">高意婷</t>
  </si>
  <si>
    <t xml:space="preserve">所前一小</t>
  </si>
  <si>
    <t xml:space="preserve"> 楼鋆杰 </t>
  </si>
  <si>
    <t xml:space="preserve"> 汪清清 </t>
  </si>
  <si>
    <t xml:space="preserve">夏吉燕</t>
  </si>
  <si>
    <t xml:space="preserve">党湾二小</t>
  </si>
  <si>
    <t xml:space="preserve"> 徐楷楷 </t>
  </si>
  <si>
    <t xml:space="preserve"> 徐佳洋 </t>
  </si>
  <si>
    <t xml:space="preserve">董  丽</t>
  </si>
  <si>
    <t xml:space="preserve">朝晖小学</t>
  </si>
  <si>
    <t xml:space="preserve"> 汪佳豪 </t>
  </si>
  <si>
    <t xml:space="preserve"> 童汪洋 </t>
  </si>
  <si>
    <t xml:space="preserve">汪佳丽</t>
  </si>
  <si>
    <t xml:space="preserve">益农镇小</t>
  </si>
  <si>
    <t xml:space="preserve"> 孙  杰 </t>
  </si>
  <si>
    <t xml:space="preserve"> 俞佳英 </t>
  </si>
  <si>
    <t xml:space="preserve">徐  芳</t>
  </si>
  <si>
    <t xml:space="preserve">党湾一小</t>
  </si>
  <si>
    <t xml:space="preserve"> 方宗焱 </t>
  </si>
  <si>
    <t xml:space="preserve"> 王佳杰 </t>
  </si>
  <si>
    <t xml:space="preserve">柳雨晶</t>
  </si>
  <si>
    <t xml:space="preserve">瓜沥三小</t>
  </si>
  <si>
    <t xml:space="preserve"> 万漪俊 </t>
  </si>
  <si>
    <t xml:space="preserve"> 李小龙 </t>
  </si>
  <si>
    <t xml:space="preserve">扬蒙琪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4</v>
      </c>
      <c r="D4" s="5" t="s">
        <v>8</v>
      </c>
      <c r="E4" s="4" t="n">
        <v>0</v>
      </c>
      <c r="F4" s="5" t="s">
        <v>9</v>
      </c>
      <c r="G4" s="4" t="n">
        <v>2</v>
      </c>
      <c r="H4" s="5" t="s">
        <v>10</v>
      </c>
      <c r="I4" s="4" t="n">
        <v>2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9</v>
      </c>
      <c r="D5" s="5" t="s">
        <v>12</v>
      </c>
      <c r="E5" s="4" t="n">
        <v>4</v>
      </c>
      <c r="F5" s="5" t="s">
        <v>13</v>
      </c>
      <c r="G5" s="4" t="n">
        <v>11</v>
      </c>
      <c r="H5" s="5" t="s">
        <v>14</v>
      </c>
      <c r="I5" s="4" t="n">
        <v>4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20</v>
      </c>
      <c r="D6" s="5" t="s">
        <v>16</v>
      </c>
      <c r="E6" s="4" t="n">
        <v>8</v>
      </c>
      <c r="F6" s="5" t="s">
        <v>17</v>
      </c>
      <c r="G6" s="4" t="n">
        <v>9</v>
      </c>
      <c r="H6" s="5" t="s">
        <v>18</v>
      </c>
      <c r="I6" s="4" t="n">
        <v>3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22</v>
      </c>
      <c r="D7" s="5" t="s">
        <v>20</v>
      </c>
      <c r="E7" s="4" t="n">
        <v>5</v>
      </c>
      <c r="F7" s="5" t="s">
        <v>21</v>
      </c>
      <c r="G7" s="4" t="n">
        <v>12</v>
      </c>
      <c r="H7" s="5" t="s">
        <v>22</v>
      </c>
      <c r="I7" s="4" t="n">
        <v>5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8</v>
      </c>
      <c r="D8" s="5" t="s">
        <v>24</v>
      </c>
      <c r="E8" s="4" t="n">
        <v>7</v>
      </c>
      <c r="F8" s="5" t="s">
        <v>25</v>
      </c>
      <c r="G8" s="4" t="n">
        <v>15</v>
      </c>
      <c r="H8" s="5" t="s">
        <v>26</v>
      </c>
      <c r="I8" s="4" t="n">
        <v>6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37</v>
      </c>
      <c r="D9" s="5" t="s">
        <v>28</v>
      </c>
      <c r="E9" s="4" t="n">
        <v>9</v>
      </c>
      <c r="F9" s="5" t="s">
        <v>29</v>
      </c>
      <c r="G9" s="4" t="n">
        <v>15</v>
      </c>
      <c r="H9" s="5" t="s">
        <v>30</v>
      </c>
      <c r="I9" s="4" t="n">
        <v>13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41</v>
      </c>
      <c r="D10" s="5" t="s">
        <v>32</v>
      </c>
      <c r="E10" s="4" t="n">
        <v>20</v>
      </c>
      <c r="F10" s="5" t="s">
        <v>33</v>
      </c>
      <c r="G10" s="4" t="n">
        <v>21</v>
      </c>
      <c r="H10" s="5" t="s">
        <v>34</v>
      </c>
      <c r="I10" s="4" t="n">
        <v>0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41</v>
      </c>
      <c r="D11" s="5" t="s">
        <v>36</v>
      </c>
      <c r="E11" s="4" t="n">
        <v>6</v>
      </c>
      <c r="F11" s="5" t="s">
        <v>37</v>
      </c>
      <c r="G11" s="4" t="n">
        <v>23</v>
      </c>
      <c r="H11" s="5" t="s">
        <v>38</v>
      </c>
      <c r="I11" s="4" t="n">
        <v>12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43</v>
      </c>
      <c r="D12" s="5" t="s">
        <v>40</v>
      </c>
      <c r="E12" s="4" t="n">
        <v>14</v>
      </c>
      <c r="F12" s="5" t="s">
        <v>41</v>
      </c>
      <c r="G12" s="4" t="n">
        <v>18</v>
      </c>
      <c r="H12" s="5" t="s">
        <v>42</v>
      </c>
      <c r="I12" s="4" t="n">
        <v>11</v>
      </c>
    </row>
    <row r="13" customFormat="false" ht="14.25" hidden="false" customHeight="false" outlineLevel="0" collapsed="false">
      <c r="A13" s="4" t="n">
        <v>10</v>
      </c>
      <c r="B13" s="5" t="s">
        <v>43</v>
      </c>
      <c r="C13" s="4" t="n">
        <f aca="false">E13+G13+I13</f>
        <v>51</v>
      </c>
      <c r="D13" s="5" t="s">
        <v>44</v>
      </c>
      <c r="E13" s="4" t="n">
        <v>19</v>
      </c>
      <c r="F13" s="5" t="s">
        <v>45</v>
      </c>
      <c r="G13" s="4" t="n">
        <v>25</v>
      </c>
      <c r="H13" s="5" t="s">
        <v>46</v>
      </c>
      <c r="I13" s="4" t="n">
        <v>7</v>
      </c>
    </row>
    <row r="14" customFormat="false" ht="14.25" hidden="false" customHeight="false" outlineLevel="0" collapsed="false">
      <c r="A14" s="4" t="n">
        <v>11</v>
      </c>
      <c r="B14" s="5" t="s">
        <v>47</v>
      </c>
      <c r="C14" s="4" t="n">
        <f aca="false">E14+G14+I14</f>
        <v>56</v>
      </c>
      <c r="D14" s="5" t="s">
        <v>48</v>
      </c>
      <c r="E14" s="4" t="n">
        <v>22</v>
      </c>
      <c r="F14" s="5" t="s">
        <v>49</v>
      </c>
      <c r="G14" s="4" t="n">
        <v>24</v>
      </c>
      <c r="H14" s="5" t="s">
        <v>50</v>
      </c>
      <c r="I14" s="4" t="n">
        <v>10</v>
      </c>
    </row>
    <row r="15" customFormat="false" ht="14.25" hidden="false" customHeight="false" outlineLevel="0" collapsed="false">
      <c r="A15" s="4" t="n">
        <v>12</v>
      </c>
      <c r="B15" s="5" t="s">
        <v>51</v>
      </c>
      <c r="C15" s="4" t="n">
        <f aca="false">E15+G15+I15</f>
        <v>61</v>
      </c>
      <c r="D15" s="5" t="s">
        <v>52</v>
      </c>
      <c r="E15" s="4" t="n">
        <v>25</v>
      </c>
      <c r="F15" s="5" t="s">
        <v>53</v>
      </c>
      <c r="G15" s="4" t="n">
        <v>27</v>
      </c>
      <c r="H15" s="5" t="s">
        <v>54</v>
      </c>
      <c r="I15" s="4" t="n">
        <v>9</v>
      </c>
    </row>
    <row r="16" customFormat="false" ht="14.25" hidden="false" customHeight="false" outlineLevel="0" collapsed="false">
      <c r="B16" s="6" t="s">
        <v>5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06:24Z</dcterms:created>
  <dc:creator>YlmF</dc:creator>
  <dc:description/>
  <dc:language>en-US</dc:language>
  <cp:lastModifiedBy>YlmF</cp:lastModifiedBy>
  <dcterms:modified xsi:type="dcterms:W3CDTF">2009-05-20T13:12:33Z</dcterms:modified>
  <cp:revision>0</cp:revision>
  <dc:subject/>
  <dc:title/>
</cp:coreProperties>
</file>